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__Goal_Metadata" sheetId="2" state="hidden" r:id="rId3"/>
  </sheets>
  <definedNames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RSV Würges</t>
  </si>
  <si>
    <t xml:space="preserve">9. Teamsport 1 Nikolausturnier für F2 Mannschaften</t>
  </si>
  <si>
    <t xml:space="preserve">Spielstätte:</t>
  </si>
  <si>
    <t xml:space="preserve">Sporthalle in der Pommernstrasse </t>
  </si>
  <si>
    <t xml:space="preserve">in 65520 Bad Camberg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Gruppe A</t>
  </si>
  <si>
    <t xml:space="preserve">Gruppe B</t>
  </si>
  <si>
    <t xml:space="preserve">1.</t>
  </si>
  <si>
    <t xml:space="preserve">VFL Eschhofen</t>
  </si>
  <si>
    <t xml:space="preserve">VFJ Hünstetten/Würges</t>
  </si>
  <si>
    <t xml:space="preserve">2.</t>
  </si>
  <si>
    <t xml:space="preserve">SG Orlen</t>
  </si>
  <si>
    <t xml:space="preserve">JSG Lahntal</t>
  </si>
  <si>
    <t xml:space="preserve">3.</t>
  </si>
  <si>
    <t xml:space="preserve">Spvgg. Sonnenberg 3</t>
  </si>
  <si>
    <t xml:space="preserve">Spvgg. Sonnenberg 4</t>
  </si>
  <si>
    <t xml:space="preserve">4.</t>
  </si>
  <si>
    <t xml:space="preserve">JSG Goldener Grund</t>
  </si>
  <si>
    <t xml:space="preserve">TV Idstein</t>
  </si>
  <si>
    <t xml:space="preserve">5.</t>
  </si>
  <si>
    <t xml:space="preserve">JFV Idstein/Waldems</t>
  </si>
  <si>
    <t xml:space="preserve">JSG Dornburg</t>
  </si>
  <si>
    <t xml:space="preserve">Nr</t>
  </si>
  <si>
    <t xml:space="preserve">Platz</t>
  </si>
  <si>
    <t xml:space="preserve">Grp.</t>
  </si>
  <si>
    <t xml:space="preserve">Beginn</t>
  </si>
  <si>
    <t xml:space="preserve">Spielplan Vorrunde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A</t>
  </si>
  <si>
    <t xml:space="preserve">-</t>
  </si>
  <si>
    <t xml:space="preserve">:</t>
  </si>
  <si>
    <t xml:space="preserve">B</t>
  </si>
  <si>
    <t xml:space="preserve">_KAW999934</t>
  </si>
  <si>
    <t xml:space="preserve">J</t>
  </si>
  <si>
    <t xml:space="preserve">_KAW999929</t>
  </si>
  <si>
    <t xml:space="preserve">50974b90-d271-44cd-8db1-0748f896e8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24"/>
      <name val="Arial"/>
      <family val="2"/>
      <charset val="1"/>
    </font>
    <font>
      <b val="true"/>
      <sz val="24"/>
      <name val="Arial"/>
      <family val="2"/>
      <charset val="1"/>
    </font>
    <font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13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6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true" hidden="true" outlineLevel="0" max="60" min="56" style="1" width="2.05"/>
    <col collapsed="false" customWidth="false" hidden="false" outlineLevel="0" max="64" min="61" style="1" width="1.7"/>
    <col collapsed="false" customWidth="true" hidden="true" outlineLevel="0" max="76" min="65" style="2" width="2.05"/>
    <col collapsed="false" customWidth="true" hidden="false" outlineLevel="0" max="89" min="77" style="1" width="5.71"/>
    <col collapsed="false" customWidth="false" hidden="false" outlineLevel="0" max="257" min="90" style="1" width="1.7"/>
  </cols>
  <sheetData>
    <row r="2" s="3" customFormat="true" ht="12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4" s="3" customFormat="true" ht="12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2.75" hidden="false" customHeight="false" outlineLevel="0" collapsed="false">
      <c r="CE5" s="6"/>
    </row>
    <row r="6" customFormat="false" ht="12.75" hidden="false" customHeight="false" outlineLevel="0" collapsed="false">
      <c r="E6" s="7" t="s">
        <v>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9" s="1" customFormat="true" ht="12.75" hidden="false" customHeight="false" outlineLevel="0" collapsed="false">
      <c r="E9" s="11" t="s">
        <v>5</v>
      </c>
      <c r="F9" s="11"/>
      <c r="G9" s="11"/>
      <c r="H9" s="11"/>
      <c r="I9" s="11"/>
      <c r="J9" s="11"/>
      <c r="K9" s="11"/>
      <c r="L9" s="12" t="n">
        <v>43800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2"/>
      <c r="Z9" s="2"/>
      <c r="AA9" s="2"/>
      <c r="AB9" s="2"/>
      <c r="AC9" s="2"/>
      <c r="AD9" s="9" t="s">
        <v>6</v>
      </c>
      <c r="AE9" s="9"/>
      <c r="AF9" s="9"/>
      <c r="AG9" s="9"/>
      <c r="AH9" s="9"/>
      <c r="AI9" s="9"/>
      <c r="AJ9" s="13" t="n">
        <v>0.479166666666667</v>
      </c>
      <c r="AK9" s="13"/>
      <c r="AL9" s="13"/>
      <c r="AM9" s="13"/>
      <c r="AN9" s="13"/>
      <c r="AO9" s="13"/>
      <c r="AP9" s="13"/>
      <c r="AQ9" s="13"/>
    </row>
    <row r="11" s="1" customFormat="true" ht="12.75" hidden="false" customHeight="false" outlineLevel="0" collapsed="false">
      <c r="E11" s="9" t="s">
        <v>7</v>
      </c>
      <c r="F11" s="9"/>
      <c r="G11" s="9"/>
      <c r="H11" s="9"/>
      <c r="I11" s="9"/>
      <c r="J11" s="9"/>
      <c r="K11" s="9"/>
      <c r="L11" s="14" t="n">
        <v>1</v>
      </c>
      <c r="M11" s="14"/>
      <c r="N11" s="15" t="s">
        <v>8</v>
      </c>
      <c r="O11" s="15"/>
      <c r="P11" s="16" t="n">
        <v>12</v>
      </c>
      <c r="Q11" s="16"/>
      <c r="R11" s="16"/>
      <c r="S11" s="16"/>
      <c r="T11" s="17" t="s">
        <v>9</v>
      </c>
      <c r="U11" s="17"/>
      <c r="V11" s="17"/>
      <c r="W11" s="17"/>
      <c r="X11" s="17"/>
      <c r="AD11" s="9" t="s">
        <v>10</v>
      </c>
      <c r="AE11" s="9"/>
      <c r="AF11" s="9"/>
      <c r="AG11" s="9"/>
      <c r="AH11" s="9"/>
      <c r="AI11" s="9"/>
      <c r="AJ11" s="16" t="n">
        <v>1</v>
      </c>
      <c r="AK11" s="16"/>
      <c r="AL11" s="16"/>
      <c r="AM11" s="16"/>
      <c r="AN11" s="18" t="s">
        <v>9</v>
      </c>
      <c r="AO11" s="18"/>
      <c r="AP11" s="18"/>
      <c r="AQ11" s="19"/>
      <c r="BA11" s="2" t="n">
        <f aca="false">L11*P11</f>
        <v>12</v>
      </c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N11" s="20" t="n">
        <f aca="false">L11*BP11+BQ11</f>
        <v>0.00902777777777778</v>
      </c>
      <c r="BP11" s="20" t="n">
        <f aca="false">P11/1440</f>
        <v>0.00833333333333333</v>
      </c>
      <c r="BQ11" s="20" t="n">
        <f aca="false">AJ11/1440</f>
        <v>0.000694444444444445</v>
      </c>
    </row>
    <row r="13" customFormat="false" ht="12.75" hidden="false" customHeight="false" outlineLevel="0" collapsed="false"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D13" s="22" t="s">
        <v>12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</row>
    <row r="14" customFormat="false" ht="12.75" hidden="false" customHeight="false" outlineLevel="0" collapsed="false">
      <c r="B14" s="23" t="s">
        <v>13</v>
      </c>
      <c r="C14" s="23"/>
      <c r="D14" s="24" t="s">
        <v>14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D14" s="23" t="s">
        <v>13</v>
      </c>
      <c r="AE14" s="23"/>
      <c r="AF14" s="25" t="s">
        <v>15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</row>
    <row r="15" customFormat="false" ht="12.75" hidden="false" customHeight="false" outlineLevel="0" collapsed="false">
      <c r="B15" s="26" t="s">
        <v>16</v>
      </c>
      <c r="C15" s="26"/>
      <c r="D15" s="27" t="s">
        <v>1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D15" s="26" t="s">
        <v>16</v>
      </c>
      <c r="AE15" s="26"/>
      <c r="AF15" s="27" t="s">
        <v>18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customFormat="false" ht="12.75" hidden="false" customHeight="false" outlineLevel="0" collapsed="false">
      <c r="B16" s="26" t="s">
        <v>19</v>
      </c>
      <c r="C16" s="26"/>
      <c r="D16" s="27" t="s">
        <v>2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D16" s="26" t="s">
        <v>19</v>
      </c>
      <c r="AE16" s="26"/>
      <c r="AF16" s="27" t="s">
        <v>21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M16" s="1"/>
      <c r="BN16" s="1"/>
      <c r="BO16" s="1"/>
    </row>
    <row r="17" customFormat="false" ht="12.75" hidden="false" customHeight="false" outlineLevel="0" collapsed="false">
      <c r="B17" s="26" t="s">
        <v>22</v>
      </c>
      <c r="C17" s="26"/>
      <c r="D17" s="28" t="s">
        <v>23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D17" s="26" t="s">
        <v>22</v>
      </c>
      <c r="AE17" s="26"/>
      <c r="AF17" s="28" t="s">
        <v>24</v>
      </c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customFormat="false" ht="12.75" hidden="false" customHeight="false" outlineLevel="0" collapsed="false">
      <c r="B18" s="29" t="s">
        <v>25</v>
      </c>
      <c r="C18" s="29"/>
      <c r="D18" s="30" t="s">
        <v>2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D18" s="29" t="s">
        <v>25</v>
      </c>
      <c r="AE18" s="29"/>
      <c r="AF18" s="31" t="s">
        <v>27</v>
      </c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</row>
    <row r="20" customFormat="false" ht="12.75" hidden="false" customHeight="false" outlineLevel="0" collapsed="false">
      <c r="B20" s="32" t="s">
        <v>28</v>
      </c>
      <c r="C20" s="32"/>
      <c r="D20" s="33" t="s">
        <v>29</v>
      </c>
      <c r="E20" s="33"/>
      <c r="F20" s="33"/>
      <c r="G20" s="33"/>
      <c r="H20" s="33" t="s">
        <v>30</v>
      </c>
      <c r="I20" s="33"/>
      <c r="J20" s="33"/>
      <c r="K20" s="33" t="s">
        <v>31</v>
      </c>
      <c r="L20" s="33"/>
      <c r="M20" s="33"/>
      <c r="N20" s="33"/>
      <c r="O20" s="33"/>
      <c r="P20" s="33" t="s">
        <v>32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4" t="s">
        <v>33</v>
      </c>
      <c r="AZ20" s="34"/>
      <c r="BA20" s="34"/>
      <c r="BB20" s="34"/>
      <c r="BC20" s="34"/>
      <c r="BD20" s="35" t="s">
        <v>34</v>
      </c>
      <c r="BE20" s="35"/>
      <c r="BF20" s="35"/>
      <c r="BG20" s="35"/>
      <c r="BH20" s="35"/>
      <c r="BM20" s="2" t="s">
        <v>35</v>
      </c>
      <c r="BN20" s="2" t="s">
        <v>36</v>
      </c>
      <c r="BO20" s="2" t="s">
        <v>37</v>
      </c>
      <c r="BP20" s="2" t="s">
        <v>38</v>
      </c>
    </row>
    <row r="21" customFormat="false" ht="12.75" hidden="false" customHeight="false" outlineLevel="0" collapsed="false">
      <c r="B21" s="36" t="n">
        <v>1</v>
      </c>
      <c r="C21" s="36"/>
      <c r="D21" s="37" t="n">
        <v>1</v>
      </c>
      <c r="E21" s="37"/>
      <c r="F21" s="37"/>
      <c r="G21" s="37"/>
      <c r="H21" s="38" t="s">
        <v>39</v>
      </c>
      <c r="I21" s="38"/>
      <c r="J21" s="38"/>
      <c r="K21" s="39" t="n">
        <f aca="false">IF((BD21=""),AJ9,BD21)</f>
        <v>0.479166666666667</v>
      </c>
      <c r="L21" s="39"/>
      <c r="M21" s="39"/>
      <c r="N21" s="39"/>
      <c r="O21" s="39"/>
      <c r="P21" s="40" t="str">
        <f aca="false">D14</f>
        <v>VFL Eschhofen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 t="s">
        <v>40</v>
      </c>
      <c r="AH21" s="42" t="str">
        <f aca="false">D15</f>
        <v>SG Orlen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3"/>
      <c r="AZ21" s="43"/>
      <c r="BA21" s="44" t="s">
        <v>41</v>
      </c>
      <c r="BB21" s="45"/>
      <c r="BC21" s="45"/>
      <c r="BD21" s="46"/>
      <c r="BE21" s="46"/>
      <c r="BF21" s="46"/>
      <c r="BG21" s="46"/>
      <c r="BH21" s="46"/>
      <c r="BM21" s="2" t="n">
        <f aca="false">AY21-BB21</f>
        <v>0</v>
      </c>
      <c r="BN21" s="2" t="n">
        <f aca="false">IF((OR(AY21="",BB21="")),0,IF(BM21&lt;0,0)+IF(BM21=0,1)+IF(BM21&gt;0,3))</f>
        <v>0</v>
      </c>
      <c r="BO21" s="2" t="n">
        <f aca="false">IF((OR(AY21="",BB21="")),0,IF(BM21&lt;0,3)+IF(BM21=0,1)+IF(BM21&gt;0,0))</f>
        <v>0</v>
      </c>
      <c r="BP21" s="2" t="n">
        <f aca="false">IF((OR(AY21="",BB21="")),0,1)</f>
        <v>0</v>
      </c>
    </row>
    <row r="22" customFormat="false" ht="12.75" hidden="false" customHeight="false" outlineLevel="0" collapsed="false">
      <c r="B22" s="47" t="n">
        <v>2</v>
      </c>
      <c r="C22" s="47"/>
      <c r="D22" s="48" t="n">
        <v>1</v>
      </c>
      <c r="E22" s="48"/>
      <c r="F22" s="48"/>
      <c r="G22" s="48"/>
      <c r="H22" s="49" t="s">
        <v>39</v>
      </c>
      <c r="I22" s="49"/>
      <c r="J22" s="49"/>
      <c r="K22" s="50" t="n">
        <f aca="false">IF((BD21=""),AJ9,BD21)</f>
        <v>0.479166666666667</v>
      </c>
      <c r="L22" s="50"/>
      <c r="M22" s="50"/>
      <c r="N22" s="50"/>
      <c r="O22" s="50"/>
      <c r="P22" s="51" t="str">
        <f aca="false">D17</f>
        <v>JSG Goldener Grund</v>
      </c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2" t="s">
        <v>40</v>
      </c>
      <c r="AH22" s="53" t="str">
        <f aca="false">D16</f>
        <v>Spvgg. Sonnenberg 3</v>
      </c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4"/>
      <c r="AZ22" s="54"/>
      <c r="BA22" s="55" t="s">
        <v>41</v>
      </c>
      <c r="BB22" s="56"/>
      <c r="BC22" s="56"/>
      <c r="BD22" s="57"/>
      <c r="BE22" s="57"/>
      <c r="BF22" s="57"/>
      <c r="BG22" s="57"/>
      <c r="BH22" s="57"/>
      <c r="BM22" s="2" t="n">
        <f aca="false">AY22-BB22</f>
        <v>0</v>
      </c>
      <c r="BN22" s="2" t="n">
        <f aca="false">IF((OR(AY22="",BB22="")),0,IF(BM22&lt;0,0)+IF(BM22=0,1)+IF(BM22&gt;0,3))</f>
        <v>0</v>
      </c>
      <c r="BO22" s="2" t="n">
        <f aca="false">IF((OR(AY22="",BB22="")),0,IF(BM22&lt;0,3)+IF(BM22=0,1)+IF(BM22&gt;0,0))</f>
        <v>0</v>
      </c>
      <c r="BP22" s="2" t="n">
        <f aca="false">IF((OR(AY22="",BB22="")),0,1)</f>
        <v>0</v>
      </c>
    </row>
    <row r="23" customFormat="false" ht="12.75" hidden="false" customHeight="false" outlineLevel="0" collapsed="false">
      <c r="B23" s="36" t="n">
        <v>3</v>
      </c>
      <c r="C23" s="36"/>
      <c r="D23" s="37" t="n">
        <v>1</v>
      </c>
      <c r="E23" s="37"/>
      <c r="F23" s="37"/>
      <c r="G23" s="37"/>
      <c r="H23" s="38" t="s">
        <v>42</v>
      </c>
      <c r="I23" s="38"/>
      <c r="J23" s="38"/>
      <c r="K23" s="39" t="n">
        <f aca="false">IF((BD23=""),K22+BN11,BD23)</f>
        <v>0.488194444444444</v>
      </c>
      <c r="L23" s="39"/>
      <c r="M23" s="39"/>
      <c r="N23" s="39"/>
      <c r="O23" s="39"/>
      <c r="P23" s="40" t="str">
        <f aca="false">AF14</f>
        <v>VFJ Hünstetten/Würges</v>
      </c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 t="s">
        <v>40</v>
      </c>
      <c r="AH23" s="42" t="str">
        <f aca="false">AF15</f>
        <v>JSG Lahntal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3"/>
      <c r="AZ23" s="43"/>
      <c r="BA23" s="44" t="s">
        <v>41</v>
      </c>
      <c r="BB23" s="45"/>
      <c r="BC23" s="45"/>
      <c r="BD23" s="58"/>
      <c r="BE23" s="58"/>
      <c r="BF23" s="58"/>
      <c r="BG23" s="58"/>
      <c r="BH23" s="58"/>
      <c r="BM23" s="2" t="n">
        <f aca="false">AY23-BB23</f>
        <v>0</v>
      </c>
      <c r="BN23" s="2" t="n">
        <f aca="false">IF((OR(AY23="",BB23="")),0,IF(BM23&lt;0,0)+IF(BM23=0,1)+IF(BM23&gt;0,3))</f>
        <v>0</v>
      </c>
      <c r="BO23" s="2" t="n">
        <f aca="false">IF((OR(AY23="",BB23="")),0,IF(BM23&lt;0,3)+IF(BM23=0,1)+IF(BM23&gt;0,0))</f>
        <v>0</v>
      </c>
      <c r="BP23" s="2" t="n">
        <f aca="false">IF((OR(AY23="",BB23="")),0,1)</f>
        <v>0</v>
      </c>
    </row>
    <row r="24" customFormat="false" ht="12.75" hidden="false" customHeight="false" outlineLevel="0" collapsed="false">
      <c r="B24" s="47" t="n">
        <v>4</v>
      </c>
      <c r="C24" s="47"/>
      <c r="D24" s="48" t="n">
        <v>1</v>
      </c>
      <c r="E24" s="48"/>
      <c r="F24" s="48"/>
      <c r="G24" s="48"/>
      <c r="H24" s="49" t="s">
        <v>42</v>
      </c>
      <c r="I24" s="49"/>
      <c r="J24" s="49"/>
      <c r="K24" s="59" t="n">
        <f aca="false">IF((BD23=""),K22+BN11,BD23)</f>
        <v>0.488194444444444</v>
      </c>
      <c r="L24" s="59"/>
      <c r="M24" s="59"/>
      <c r="N24" s="59"/>
      <c r="O24" s="59"/>
      <c r="P24" s="51" t="str">
        <f aca="false">AF17</f>
        <v>TV Idstein</v>
      </c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2" t="s">
        <v>40</v>
      </c>
      <c r="AH24" s="53" t="str">
        <f aca="false">AF16</f>
        <v>Spvgg. Sonnenberg 4</v>
      </c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4"/>
      <c r="AZ24" s="54"/>
      <c r="BA24" s="55" t="s">
        <v>41</v>
      </c>
      <c r="BB24" s="56"/>
      <c r="BC24" s="56"/>
      <c r="BD24" s="57"/>
      <c r="BE24" s="57"/>
      <c r="BF24" s="57"/>
      <c r="BG24" s="57"/>
      <c r="BH24" s="57"/>
      <c r="BM24" s="2" t="n">
        <f aca="false">AY24-BB24</f>
        <v>0</v>
      </c>
      <c r="BN24" s="2" t="n">
        <f aca="false">IF((OR(AY24="",BB24="")),0,IF(BM24&lt;0,0)+IF(BM24=0,1)+IF(BM24&gt;0,3))</f>
        <v>0</v>
      </c>
      <c r="BO24" s="2" t="n">
        <f aca="false">IF((OR(AY24="",BB24="")),0,IF(BM24&lt;0,3)+IF(BM24=0,1)+IF(BM24&gt;0,0))</f>
        <v>0</v>
      </c>
      <c r="BP24" s="2" t="n">
        <f aca="false">IF((OR(AY24="",BB24="")),0,1)</f>
        <v>0</v>
      </c>
    </row>
    <row r="25" customFormat="false" ht="12.75" hidden="false" customHeight="false" outlineLevel="0" collapsed="false">
      <c r="B25" s="36" t="n">
        <v>5</v>
      </c>
      <c r="C25" s="36"/>
      <c r="D25" s="37" t="n">
        <v>1</v>
      </c>
      <c r="E25" s="37"/>
      <c r="F25" s="37"/>
      <c r="G25" s="37"/>
      <c r="H25" s="38" t="s">
        <v>39</v>
      </c>
      <c r="I25" s="38"/>
      <c r="J25" s="38"/>
      <c r="K25" s="60" t="n">
        <f aca="false">IF((BD25=""),K24+BN11,BD25)</f>
        <v>0.497222222222222</v>
      </c>
      <c r="L25" s="60"/>
      <c r="M25" s="60"/>
      <c r="N25" s="60"/>
      <c r="O25" s="60"/>
      <c r="P25" s="40" t="str">
        <f aca="false">D18</f>
        <v>JFV Idstein/Waldems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 t="s">
        <v>40</v>
      </c>
      <c r="AH25" s="42" t="str">
        <f aca="false">D14</f>
        <v>VFL Eschhofen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3"/>
      <c r="AZ25" s="43"/>
      <c r="BA25" s="44" t="s">
        <v>41</v>
      </c>
      <c r="BB25" s="45"/>
      <c r="BC25" s="45"/>
      <c r="BD25" s="58"/>
      <c r="BE25" s="58"/>
      <c r="BF25" s="58"/>
      <c r="BG25" s="58"/>
      <c r="BH25" s="58"/>
      <c r="BM25" s="2" t="n">
        <f aca="false">AY25-BB25</f>
        <v>0</v>
      </c>
      <c r="BN25" s="2" t="n">
        <f aca="false">IF((OR(AY25="",BB25="")),0,IF(BM25&lt;0,0)+IF(BM25=0,1)+IF(BM25&gt;0,3))</f>
        <v>0</v>
      </c>
      <c r="BO25" s="2" t="n">
        <f aca="false">IF((OR(AY25="",BB25="")),0,IF(BM25&lt;0,3)+IF(BM25=0,1)+IF(BM25&gt;0,0))</f>
        <v>0</v>
      </c>
      <c r="BP25" s="2" t="n">
        <f aca="false">IF((OR(AY25="",BB25="")),0,1)</f>
        <v>0</v>
      </c>
    </row>
    <row r="26" customFormat="false" ht="12.75" hidden="false" customHeight="false" outlineLevel="0" collapsed="false">
      <c r="B26" s="61" t="n">
        <v>6</v>
      </c>
      <c r="C26" s="61"/>
      <c r="D26" s="62" t="n">
        <v>1</v>
      </c>
      <c r="E26" s="62"/>
      <c r="F26" s="62"/>
      <c r="G26" s="62"/>
      <c r="H26" s="63" t="s">
        <v>39</v>
      </c>
      <c r="I26" s="63"/>
      <c r="J26" s="63"/>
      <c r="K26" s="50" t="n">
        <f aca="false">IF((BD25=""),K24+BN11,BD25)</f>
        <v>0.497222222222222</v>
      </c>
      <c r="L26" s="50"/>
      <c r="M26" s="50"/>
      <c r="N26" s="50"/>
      <c r="O26" s="50"/>
      <c r="P26" s="64" t="str">
        <f aca="false">D15</f>
        <v>SG Orlen</v>
      </c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5" t="s">
        <v>40</v>
      </c>
      <c r="AH26" s="66" t="str">
        <f aca="false">D17</f>
        <v>JSG Goldener Grund</v>
      </c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7"/>
      <c r="AZ26" s="67"/>
      <c r="BA26" s="68" t="s">
        <v>41</v>
      </c>
      <c r="BB26" s="69"/>
      <c r="BC26" s="69"/>
      <c r="BD26" s="57"/>
      <c r="BE26" s="57"/>
      <c r="BF26" s="57"/>
      <c r="BG26" s="57"/>
      <c r="BH26" s="57"/>
      <c r="BM26" s="2" t="n">
        <f aca="false">AY26-BB26</f>
        <v>0</v>
      </c>
      <c r="BN26" s="2" t="n">
        <f aca="false">IF((OR(AY26="",BB26="")),0,IF(BM26&lt;0,0)+IF(BM26=0,1)+IF(BM26&gt;0,3))</f>
        <v>0</v>
      </c>
      <c r="BO26" s="2" t="n">
        <f aca="false">IF((OR(AY26="",BB26="")),0,IF(BM26&lt;0,3)+IF(BM26=0,1)+IF(BM26&gt;0,0))</f>
        <v>0</v>
      </c>
      <c r="BP26" s="2" t="n">
        <f aca="false">IF((OR(AY26="",BB26="")),0,1)</f>
        <v>0</v>
      </c>
    </row>
    <row r="27" customFormat="false" ht="12.75" hidden="false" customHeight="false" outlineLevel="0" collapsed="false">
      <c r="B27" s="70" t="n">
        <v>7</v>
      </c>
      <c r="C27" s="70"/>
      <c r="D27" s="71" t="n">
        <v>1</v>
      </c>
      <c r="E27" s="71"/>
      <c r="F27" s="71"/>
      <c r="G27" s="71"/>
      <c r="H27" s="72" t="s">
        <v>42</v>
      </c>
      <c r="I27" s="72"/>
      <c r="J27" s="72"/>
      <c r="K27" s="73" t="n">
        <f aca="false">IF((BD27=""),K26+BN11,BD27)</f>
        <v>0.50625</v>
      </c>
      <c r="L27" s="73"/>
      <c r="M27" s="73"/>
      <c r="N27" s="73"/>
      <c r="O27" s="73"/>
      <c r="P27" s="74" t="str">
        <f aca="false">AF18</f>
        <v>JSG Dornburg</v>
      </c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5" t="s">
        <v>40</v>
      </c>
      <c r="AH27" s="76" t="str">
        <f aca="false">AF14</f>
        <v>VFJ Hünstetten/Würges</v>
      </c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7"/>
      <c r="AZ27" s="77"/>
      <c r="BA27" s="78" t="s">
        <v>41</v>
      </c>
      <c r="BB27" s="79"/>
      <c r="BC27" s="79"/>
      <c r="BD27" s="58"/>
      <c r="BE27" s="58"/>
      <c r="BF27" s="58"/>
      <c r="BG27" s="58"/>
      <c r="BH27" s="58"/>
      <c r="BM27" s="2" t="n">
        <f aca="false">AY27-BB27</f>
        <v>0</v>
      </c>
      <c r="BN27" s="2" t="n">
        <f aca="false">IF((OR(AY27="",BB27="")),0,IF(BM27&lt;0,0)+IF(BM27=0,1)+IF(BM27&gt;0,3))</f>
        <v>0</v>
      </c>
      <c r="BO27" s="2" t="n">
        <f aca="false">IF((OR(AY27="",BB27="")),0,IF(BM27&lt;0,3)+IF(BM27=0,1)+IF(BM27&gt;0,0))</f>
        <v>0</v>
      </c>
      <c r="BP27" s="2" t="n">
        <f aca="false">IF((OR(AY27="",BB27="")),0,1)</f>
        <v>0</v>
      </c>
    </row>
    <row r="28" customFormat="false" ht="12.75" hidden="false" customHeight="false" outlineLevel="0" collapsed="false">
      <c r="B28" s="47" t="n">
        <v>8</v>
      </c>
      <c r="C28" s="47"/>
      <c r="D28" s="48" t="n">
        <v>1</v>
      </c>
      <c r="E28" s="48"/>
      <c r="F28" s="48"/>
      <c r="G28" s="48"/>
      <c r="H28" s="49" t="s">
        <v>42</v>
      </c>
      <c r="I28" s="49"/>
      <c r="J28" s="49"/>
      <c r="K28" s="59" t="n">
        <f aca="false">IF((BD27=""),K26+BN11,BD27)</f>
        <v>0.50625</v>
      </c>
      <c r="L28" s="59"/>
      <c r="M28" s="59"/>
      <c r="N28" s="59"/>
      <c r="O28" s="59"/>
      <c r="P28" s="51" t="str">
        <f aca="false">AF15</f>
        <v>JSG Lahntal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 t="s">
        <v>40</v>
      </c>
      <c r="AH28" s="53" t="str">
        <f aca="false">AF17</f>
        <v>TV Idstein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4"/>
      <c r="AZ28" s="54"/>
      <c r="BA28" s="55" t="s">
        <v>41</v>
      </c>
      <c r="BB28" s="56"/>
      <c r="BC28" s="56"/>
      <c r="BD28" s="57"/>
      <c r="BE28" s="57"/>
      <c r="BF28" s="57"/>
      <c r="BG28" s="57"/>
      <c r="BH28" s="57"/>
      <c r="BM28" s="2" t="n">
        <f aca="false">AY28-BB28</f>
        <v>0</v>
      </c>
      <c r="BN28" s="2" t="n">
        <f aca="false">IF((OR(AY28="",BB28="")),0,IF(BM28&lt;0,0)+IF(BM28=0,1)+IF(BM28&gt;0,3))</f>
        <v>0</v>
      </c>
      <c r="BO28" s="2" t="n">
        <f aca="false">IF((OR(AY28="",BB28="")),0,IF(BM28&lt;0,3)+IF(BM28=0,1)+IF(BM28&gt;0,0))</f>
        <v>0</v>
      </c>
      <c r="BP28" s="2" t="n">
        <f aca="false">IF((OR(AY28="",BB28="")),0,1)</f>
        <v>0</v>
      </c>
    </row>
    <row r="29" customFormat="false" ht="12.75" hidden="false" customHeight="false" outlineLevel="0" collapsed="false">
      <c r="B29" s="36" t="n">
        <v>9</v>
      </c>
      <c r="C29" s="36"/>
      <c r="D29" s="37" t="n">
        <v>1</v>
      </c>
      <c r="E29" s="37"/>
      <c r="F29" s="37"/>
      <c r="G29" s="37"/>
      <c r="H29" s="38" t="s">
        <v>39</v>
      </c>
      <c r="I29" s="38"/>
      <c r="J29" s="38"/>
      <c r="K29" s="39" t="n">
        <f aca="false">IF((BD29=""),K28+BN11,BD29)</f>
        <v>0.515277777777778</v>
      </c>
      <c r="L29" s="39"/>
      <c r="M29" s="39"/>
      <c r="N29" s="39"/>
      <c r="O29" s="39"/>
      <c r="P29" s="40" t="str">
        <f aca="false">D16</f>
        <v>Spvgg. Sonnenberg 3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 t="s">
        <v>40</v>
      </c>
      <c r="AH29" s="42" t="str">
        <f aca="false">D18</f>
        <v>JFV Idstein/Waldems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3"/>
      <c r="AZ29" s="43"/>
      <c r="BA29" s="44" t="s">
        <v>41</v>
      </c>
      <c r="BB29" s="45"/>
      <c r="BC29" s="45"/>
      <c r="BD29" s="58"/>
      <c r="BE29" s="58"/>
      <c r="BF29" s="58"/>
      <c r="BG29" s="58"/>
      <c r="BH29" s="58"/>
      <c r="BM29" s="2" t="n">
        <f aca="false">AY29-BB29</f>
        <v>0</v>
      </c>
      <c r="BN29" s="2" t="n">
        <f aca="false">IF((OR(AY29="",BB29="")),0,IF(BM29&lt;0,0)+IF(BM29=0,1)+IF(BM29&gt;0,3))</f>
        <v>0</v>
      </c>
      <c r="BO29" s="2" t="n">
        <f aca="false">IF((OR(AY29="",BB29="")),0,IF(BM29&lt;0,3)+IF(BM29=0,1)+IF(BM29&gt;0,0))</f>
        <v>0</v>
      </c>
      <c r="BP29" s="2" t="n">
        <f aca="false">IF((OR(AY29="",BB29="")),0,1)</f>
        <v>0</v>
      </c>
    </row>
    <row r="30" customFormat="false" ht="12.75" hidden="false" customHeight="false" outlineLevel="0" collapsed="false">
      <c r="B30" s="47" t="n">
        <v>10</v>
      </c>
      <c r="C30" s="47"/>
      <c r="D30" s="48" t="n">
        <v>1</v>
      </c>
      <c r="E30" s="48"/>
      <c r="F30" s="48"/>
      <c r="G30" s="48"/>
      <c r="H30" s="49" t="s">
        <v>39</v>
      </c>
      <c r="I30" s="49"/>
      <c r="J30" s="49"/>
      <c r="K30" s="59" t="n">
        <f aca="false">IF((BD29=""),K28+BN11,BD29)</f>
        <v>0.515277777777778</v>
      </c>
      <c r="L30" s="59"/>
      <c r="M30" s="59"/>
      <c r="N30" s="59"/>
      <c r="O30" s="59"/>
      <c r="P30" s="51" t="str">
        <f aca="false">D17</f>
        <v>JSG Goldener Grund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 t="s">
        <v>40</v>
      </c>
      <c r="AH30" s="53" t="str">
        <f aca="false">D14</f>
        <v>VFL Eschhofen</v>
      </c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4"/>
      <c r="AZ30" s="54"/>
      <c r="BA30" s="55" t="s">
        <v>41</v>
      </c>
      <c r="BB30" s="56"/>
      <c r="BC30" s="56"/>
      <c r="BD30" s="57"/>
      <c r="BE30" s="57"/>
      <c r="BF30" s="57"/>
      <c r="BG30" s="57"/>
      <c r="BH30" s="57"/>
      <c r="BM30" s="2" t="n">
        <f aca="false">AY30-BB30</f>
        <v>0</v>
      </c>
      <c r="BN30" s="2" t="n">
        <f aca="false">IF((OR(AY30="",BB30="")),0,IF(BM30&lt;0,0)+IF(BM30=0,1)+IF(BM30&gt;0,3))</f>
        <v>0</v>
      </c>
      <c r="BO30" s="2" t="n">
        <f aca="false">IF((OR(AY30="",BB30="")),0,IF(BM30&lt;0,3)+IF(BM30=0,1)+IF(BM30&gt;0,0))</f>
        <v>0</v>
      </c>
      <c r="BP30" s="2" t="n">
        <f aca="false">IF((OR(AY30="",BB30="")),0,1)</f>
        <v>0</v>
      </c>
    </row>
    <row r="31" customFormat="false" ht="12.75" hidden="false" customHeight="false" outlineLevel="0" collapsed="false">
      <c r="B31" s="36" t="n">
        <v>11</v>
      </c>
      <c r="C31" s="36"/>
      <c r="D31" s="37" t="n">
        <v>1</v>
      </c>
      <c r="E31" s="37"/>
      <c r="F31" s="37"/>
      <c r="G31" s="37"/>
      <c r="H31" s="38" t="s">
        <v>42</v>
      </c>
      <c r="I31" s="38"/>
      <c r="J31" s="38"/>
      <c r="K31" s="39" t="n">
        <f aca="false">IF((BD31=""),K30+BN11,BD31)</f>
        <v>0.524305555555556</v>
      </c>
      <c r="L31" s="39"/>
      <c r="M31" s="39"/>
      <c r="N31" s="39"/>
      <c r="O31" s="39"/>
      <c r="P31" s="40" t="str">
        <f aca="false">AF16</f>
        <v>Spvgg. Sonnenberg 4</v>
      </c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 t="s">
        <v>40</v>
      </c>
      <c r="AH31" s="42" t="str">
        <f aca="false">AF18</f>
        <v>JSG Dornburg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3"/>
      <c r="AZ31" s="43"/>
      <c r="BA31" s="44" t="s">
        <v>41</v>
      </c>
      <c r="BB31" s="45"/>
      <c r="BC31" s="45"/>
      <c r="BD31" s="58"/>
      <c r="BE31" s="58"/>
      <c r="BF31" s="58"/>
      <c r="BG31" s="58"/>
      <c r="BH31" s="58"/>
      <c r="BM31" s="2" t="n">
        <f aca="false">AY31-BB31</f>
        <v>0</v>
      </c>
      <c r="BN31" s="2" t="n">
        <f aca="false">IF((OR(AY31="",BB31="")),0,IF(BM31&lt;0,0)+IF(BM31=0,1)+IF(BM31&gt;0,3))</f>
        <v>0</v>
      </c>
      <c r="BO31" s="2" t="n">
        <f aca="false">IF((OR(AY31="",BB31="")),0,IF(BM31&lt;0,3)+IF(BM31=0,1)+IF(BM31&gt;0,0))</f>
        <v>0</v>
      </c>
      <c r="BP31" s="2" t="n">
        <f aca="false">IF((OR(AY31="",BB31="")),0,1)</f>
        <v>0</v>
      </c>
    </row>
    <row r="32" customFormat="false" ht="12.75" hidden="false" customHeight="false" outlineLevel="0" collapsed="false">
      <c r="B32" s="47" t="n">
        <v>12</v>
      </c>
      <c r="C32" s="47"/>
      <c r="D32" s="48" t="n">
        <v>1</v>
      </c>
      <c r="E32" s="48"/>
      <c r="F32" s="48"/>
      <c r="G32" s="48"/>
      <c r="H32" s="49" t="s">
        <v>42</v>
      </c>
      <c r="I32" s="49"/>
      <c r="J32" s="49"/>
      <c r="K32" s="59" t="n">
        <f aca="false">IF((BD31=""),K30+BN11,BD31)</f>
        <v>0.524305555555556</v>
      </c>
      <c r="L32" s="59"/>
      <c r="M32" s="59"/>
      <c r="N32" s="59"/>
      <c r="O32" s="59"/>
      <c r="P32" s="51" t="str">
        <f aca="false">AF17</f>
        <v>TV Idstein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2" t="s">
        <v>40</v>
      </c>
      <c r="AH32" s="53" t="str">
        <f aca="false">AF14</f>
        <v>VFJ Hünstetten/Würges</v>
      </c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4"/>
      <c r="AZ32" s="54"/>
      <c r="BA32" s="55" t="s">
        <v>41</v>
      </c>
      <c r="BB32" s="56"/>
      <c r="BC32" s="56"/>
      <c r="BD32" s="80"/>
      <c r="BE32" s="80"/>
      <c r="BF32" s="80"/>
      <c r="BG32" s="80"/>
      <c r="BH32" s="80"/>
      <c r="BM32" s="2" t="n">
        <f aca="false">AY32-BB32</f>
        <v>0</v>
      </c>
      <c r="BN32" s="2" t="n">
        <f aca="false">IF((OR(AY32="",BB32="")),0,IF(BM32&lt;0,0)+IF(BM32=0,1)+IF(BM32&gt;0,3))</f>
        <v>0</v>
      </c>
      <c r="BO32" s="2" t="n">
        <f aca="false">IF((OR(AY32="",BB32="")),0,IF(BM32&lt;0,3)+IF(BM32=0,1)+IF(BM32&gt;0,0))</f>
        <v>0</v>
      </c>
      <c r="BP32" s="2" t="n">
        <f aca="false">IF((OR(AY32="",BB32="")),0,1)</f>
        <v>0</v>
      </c>
    </row>
    <row r="33" customFormat="false" ht="12.75" hidden="false" customHeight="false" outlineLevel="0" collapsed="false">
      <c r="B33" s="36" t="n">
        <v>13</v>
      </c>
      <c r="C33" s="36"/>
      <c r="D33" s="37" t="n">
        <v>1</v>
      </c>
      <c r="E33" s="37"/>
      <c r="F33" s="37"/>
      <c r="G33" s="37"/>
      <c r="H33" s="38" t="s">
        <v>39</v>
      </c>
      <c r="I33" s="38"/>
      <c r="J33" s="38"/>
      <c r="K33" s="39" t="n">
        <f aca="false">IF((BD33=""),K32+BN11,BD33)</f>
        <v>0.533333333333333</v>
      </c>
      <c r="L33" s="39"/>
      <c r="M33" s="39"/>
      <c r="N33" s="39"/>
      <c r="O33" s="39"/>
      <c r="P33" s="40" t="str">
        <f aca="false">D16</f>
        <v>Spvgg. Sonnenberg 3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 t="s">
        <v>40</v>
      </c>
      <c r="AH33" s="42" t="str">
        <f aca="false">D15</f>
        <v>SG Orlen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3"/>
      <c r="AZ33" s="43"/>
      <c r="BA33" s="44" t="s">
        <v>41</v>
      </c>
      <c r="BB33" s="45"/>
      <c r="BC33" s="45"/>
      <c r="BD33" s="58"/>
      <c r="BE33" s="58"/>
      <c r="BF33" s="58"/>
      <c r="BG33" s="58"/>
      <c r="BH33" s="58"/>
      <c r="BM33" s="2" t="n">
        <f aca="false">AY33-BB33</f>
        <v>0</v>
      </c>
      <c r="BN33" s="2" t="n">
        <f aca="false">IF((OR(AY33="",BB33="")),0,IF(BM33&lt;0,0)+IF(BM33=0,1)+IF(BM33&gt;0,3))</f>
        <v>0</v>
      </c>
      <c r="BO33" s="2" t="n">
        <f aca="false">IF((OR(AY33="",BB33="")),0,IF(BM33&lt;0,3)+IF(BM33=0,1)+IF(BM33&gt;0,0))</f>
        <v>0</v>
      </c>
      <c r="BP33" s="2" t="n">
        <f aca="false">IF((OR(AY33="",BB33="")),0,1)</f>
        <v>0</v>
      </c>
    </row>
    <row r="34" customFormat="false" ht="12.75" hidden="false" customHeight="false" outlineLevel="0" collapsed="false">
      <c r="B34" s="47" t="n">
        <v>14</v>
      </c>
      <c r="C34" s="47"/>
      <c r="D34" s="48" t="n">
        <v>1</v>
      </c>
      <c r="E34" s="48"/>
      <c r="F34" s="48"/>
      <c r="G34" s="48"/>
      <c r="H34" s="49" t="s">
        <v>39</v>
      </c>
      <c r="I34" s="49"/>
      <c r="J34" s="49"/>
      <c r="K34" s="59" t="n">
        <f aca="false">IF((BD33=""),K32+BN11,BD33)</f>
        <v>0.533333333333333</v>
      </c>
      <c r="L34" s="59"/>
      <c r="M34" s="59"/>
      <c r="N34" s="59"/>
      <c r="O34" s="59"/>
      <c r="P34" s="51" t="str">
        <f aca="false">D18</f>
        <v>JFV Idstein/Waldems</v>
      </c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2" t="s">
        <v>40</v>
      </c>
      <c r="AH34" s="53" t="str">
        <f aca="false">D17</f>
        <v>JSG Goldener Grund</v>
      </c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4"/>
      <c r="AZ34" s="54"/>
      <c r="BA34" s="55" t="s">
        <v>41</v>
      </c>
      <c r="BB34" s="56"/>
      <c r="BC34" s="56"/>
      <c r="BD34" s="80"/>
      <c r="BE34" s="80"/>
      <c r="BF34" s="80"/>
      <c r="BG34" s="80"/>
      <c r="BH34" s="80"/>
      <c r="BM34" s="2" t="n">
        <f aca="false">AY34-BB34</f>
        <v>0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</row>
    <row r="35" customFormat="false" ht="12.75" hidden="false" customHeight="false" outlineLevel="0" collapsed="false">
      <c r="B35" s="36" t="n">
        <v>15</v>
      </c>
      <c r="C35" s="36"/>
      <c r="D35" s="37" t="n">
        <v>1</v>
      </c>
      <c r="E35" s="37"/>
      <c r="F35" s="37"/>
      <c r="G35" s="37"/>
      <c r="H35" s="38" t="s">
        <v>42</v>
      </c>
      <c r="I35" s="38"/>
      <c r="J35" s="38"/>
      <c r="K35" s="39" t="n">
        <f aca="false">IF((BD35=""),K34+BN11,BD35)</f>
        <v>0.542361111111111</v>
      </c>
      <c r="L35" s="39"/>
      <c r="M35" s="39"/>
      <c r="N35" s="39"/>
      <c r="O35" s="39"/>
      <c r="P35" s="40" t="str">
        <f aca="false">AF16</f>
        <v>Spvgg. Sonnenberg 4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1" t="s">
        <v>40</v>
      </c>
      <c r="AH35" s="42" t="str">
        <f aca="false">AF15</f>
        <v>JSG Lahntal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3"/>
      <c r="AZ35" s="43"/>
      <c r="BA35" s="44" t="s">
        <v>41</v>
      </c>
      <c r="BB35" s="45"/>
      <c r="BC35" s="45"/>
      <c r="BD35" s="58"/>
      <c r="BE35" s="58"/>
      <c r="BF35" s="58"/>
      <c r="BG35" s="58"/>
      <c r="BH35" s="58"/>
      <c r="BM35" s="2" t="n">
        <f aca="false">AY35-BB35</f>
        <v>0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</row>
    <row r="36" customFormat="false" ht="12.75" hidden="false" customHeight="false" outlineLevel="0" collapsed="false">
      <c r="B36" s="47" t="n">
        <v>16</v>
      </c>
      <c r="C36" s="47"/>
      <c r="D36" s="48" t="n">
        <v>1</v>
      </c>
      <c r="E36" s="48"/>
      <c r="F36" s="48"/>
      <c r="G36" s="48"/>
      <c r="H36" s="49" t="s">
        <v>42</v>
      </c>
      <c r="I36" s="49"/>
      <c r="J36" s="49"/>
      <c r="K36" s="59" t="n">
        <f aca="false">IF((BD35=""),K34+BN11,BD35)</f>
        <v>0.542361111111111</v>
      </c>
      <c r="L36" s="59"/>
      <c r="M36" s="59"/>
      <c r="N36" s="59"/>
      <c r="O36" s="59"/>
      <c r="P36" s="51" t="str">
        <f aca="false">AF18</f>
        <v>JSG Dornburg</v>
      </c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2" t="s">
        <v>40</v>
      </c>
      <c r="AH36" s="53" t="str">
        <f aca="false">AF17</f>
        <v>TV Idstein</v>
      </c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4"/>
      <c r="AZ36" s="54"/>
      <c r="BA36" s="55" t="s">
        <v>41</v>
      </c>
      <c r="BB36" s="56"/>
      <c r="BC36" s="56"/>
      <c r="BD36" s="80"/>
      <c r="BE36" s="80"/>
      <c r="BF36" s="80"/>
      <c r="BG36" s="80"/>
      <c r="BH36" s="80"/>
      <c r="BM36" s="2" t="n">
        <f aca="false">AY36-BB36</f>
        <v>0</v>
      </c>
      <c r="BN36" s="2" t="n">
        <f aca="false">IF((OR(AY36="",BB36="")),0,IF(BM36&lt;0,0)+IF(BM36=0,1)+IF(BM36&gt;0,3))</f>
        <v>0</v>
      </c>
      <c r="BO36" s="2" t="n">
        <f aca="false">IF((OR(AY36="",BB36="")),0,IF(BM36&lt;0,3)+IF(BM36=0,1)+IF(BM36&gt;0,0))</f>
        <v>0</v>
      </c>
      <c r="BP36" s="2" t="n">
        <f aca="false">IF((OR(AY36="",BB36="")),0,1)</f>
        <v>0</v>
      </c>
    </row>
    <row r="37" customFormat="false" ht="12.75" hidden="false" customHeight="false" outlineLevel="0" collapsed="false">
      <c r="B37" s="36" t="n">
        <v>17</v>
      </c>
      <c r="C37" s="36"/>
      <c r="D37" s="37" t="n">
        <v>1</v>
      </c>
      <c r="E37" s="37"/>
      <c r="F37" s="37"/>
      <c r="G37" s="37"/>
      <c r="H37" s="38" t="s">
        <v>39</v>
      </c>
      <c r="I37" s="38"/>
      <c r="J37" s="38"/>
      <c r="K37" s="39" t="n">
        <f aca="false">IF((BD37=""),K36+BN11,BD37)</f>
        <v>0.551388888888889</v>
      </c>
      <c r="L37" s="39"/>
      <c r="M37" s="39"/>
      <c r="N37" s="39"/>
      <c r="O37" s="39"/>
      <c r="P37" s="40" t="str">
        <f aca="false">D14</f>
        <v>VFL Eschhofen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1" t="s">
        <v>40</v>
      </c>
      <c r="AH37" s="42" t="str">
        <f aca="false">D16</f>
        <v>Spvgg. Sonnenberg 3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3"/>
      <c r="AZ37" s="43"/>
      <c r="BA37" s="44" t="s">
        <v>41</v>
      </c>
      <c r="BB37" s="45"/>
      <c r="BC37" s="45"/>
      <c r="BD37" s="58"/>
      <c r="BE37" s="58"/>
      <c r="BF37" s="58"/>
      <c r="BG37" s="58"/>
      <c r="BH37" s="58"/>
      <c r="BM37" s="2" t="n">
        <f aca="false">AY37-BB37</f>
        <v>0</v>
      </c>
      <c r="BN37" s="2" t="n">
        <f aca="false">IF((OR(AY37="",BB37="")),0,IF(BM37&lt;0,0)+IF(BM37=0,1)+IF(BM37&gt;0,3))</f>
        <v>0</v>
      </c>
      <c r="BO37" s="2" t="n">
        <f aca="false">IF((OR(AY37="",BB37="")),0,IF(BM37&lt;0,3)+IF(BM37=0,1)+IF(BM37&gt;0,0))</f>
        <v>0</v>
      </c>
      <c r="BP37" s="2" t="n">
        <f aca="false">IF((OR(AY37="",BB37="")),0,1)</f>
        <v>0</v>
      </c>
    </row>
    <row r="38" customFormat="false" ht="12.75" hidden="false" customHeight="false" outlineLevel="0" collapsed="false">
      <c r="B38" s="47" t="n">
        <v>18</v>
      </c>
      <c r="C38" s="47"/>
      <c r="D38" s="48" t="n">
        <v>1</v>
      </c>
      <c r="E38" s="48"/>
      <c r="F38" s="48"/>
      <c r="G38" s="48"/>
      <c r="H38" s="49" t="s">
        <v>39</v>
      </c>
      <c r="I38" s="49"/>
      <c r="J38" s="49"/>
      <c r="K38" s="59" t="n">
        <f aca="false">IF((BD37=""),K36+BN11,BD37)</f>
        <v>0.551388888888889</v>
      </c>
      <c r="L38" s="59"/>
      <c r="M38" s="59"/>
      <c r="N38" s="59"/>
      <c r="O38" s="59"/>
      <c r="P38" s="81" t="str">
        <f aca="false">D15</f>
        <v>SG Orlen</v>
      </c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 t="s">
        <v>40</v>
      </c>
      <c r="AH38" s="83" t="str">
        <f aca="false">D18</f>
        <v>JFV Idstein/Waldems</v>
      </c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54"/>
      <c r="AZ38" s="54"/>
      <c r="BA38" s="55" t="s">
        <v>41</v>
      </c>
      <c r="BB38" s="56"/>
      <c r="BC38" s="56"/>
      <c r="BD38" s="80"/>
      <c r="BE38" s="80"/>
      <c r="BF38" s="80"/>
      <c r="BG38" s="80"/>
      <c r="BH38" s="80"/>
      <c r="BM38" s="2" t="n">
        <f aca="false">AY38-BB38</f>
        <v>0</v>
      </c>
      <c r="BN38" s="2" t="n">
        <f aca="false">IF((OR(AY38="",BB38="")),0,IF(BM38&lt;0,0)+IF(BM38=0,1)+IF(BM38&gt;0,3))</f>
        <v>0</v>
      </c>
      <c r="BO38" s="2" t="n">
        <f aca="false">IF((OR(AY38="",BB38="")),0,IF(BM38&lt;0,3)+IF(BM38=0,1)+IF(BM38&gt;0,0))</f>
        <v>0</v>
      </c>
      <c r="BP38" s="2" t="n">
        <f aca="false">IF((OR(AY38="",BB38="")),0,1)</f>
        <v>0</v>
      </c>
    </row>
    <row r="39" customFormat="false" ht="12.75" hidden="false" customHeight="false" outlineLevel="0" collapsed="false">
      <c r="B39" s="36" t="n">
        <v>19</v>
      </c>
      <c r="C39" s="36"/>
      <c r="D39" s="37" t="n">
        <v>1</v>
      </c>
      <c r="E39" s="37"/>
      <c r="F39" s="37"/>
      <c r="G39" s="37"/>
      <c r="H39" s="38" t="s">
        <v>42</v>
      </c>
      <c r="I39" s="38"/>
      <c r="J39" s="38"/>
      <c r="K39" s="39" t="n">
        <f aca="false">IF((BD39=""),K38+BN11,BD39)</f>
        <v>0.560416666666667</v>
      </c>
      <c r="L39" s="39"/>
      <c r="M39" s="39"/>
      <c r="N39" s="39"/>
      <c r="O39" s="39"/>
      <c r="P39" s="84" t="str">
        <f aca="false">AF14</f>
        <v>VFJ Hünstetten/Würges</v>
      </c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5" t="s">
        <v>40</v>
      </c>
      <c r="AH39" s="86" t="str">
        <f aca="false">AF16</f>
        <v>Spvgg. Sonnenberg 4</v>
      </c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43"/>
      <c r="AZ39" s="43"/>
      <c r="BA39" s="44" t="s">
        <v>41</v>
      </c>
      <c r="BB39" s="45"/>
      <c r="BC39" s="45"/>
      <c r="BD39" s="58"/>
      <c r="BE39" s="58"/>
      <c r="BF39" s="58"/>
      <c r="BG39" s="58"/>
      <c r="BH39" s="58"/>
      <c r="BM39" s="2" t="n">
        <f aca="false">AY39-BB39</f>
        <v>0</v>
      </c>
      <c r="BN39" s="2" t="n">
        <f aca="false">IF((OR(AY39="",BB39="")),0,IF(BM39&lt;0,0)+IF(BM39=0,1)+IF(BM39&gt;0,3))</f>
        <v>0</v>
      </c>
      <c r="BO39" s="2" t="n">
        <f aca="false">IF((OR(AY39="",BB39="")),0,IF(BM39&lt;0,3)+IF(BM39=0,1)+IF(BM39&gt;0,0))</f>
        <v>0</v>
      </c>
      <c r="BP39" s="2" t="n">
        <f aca="false">IF((OR(AY39="",BB39="")),0,1)</f>
        <v>0</v>
      </c>
    </row>
    <row r="40" customFormat="false" ht="12.75" hidden="false" customHeight="false" outlineLevel="0" collapsed="false">
      <c r="B40" s="47" t="n">
        <v>20</v>
      </c>
      <c r="C40" s="47"/>
      <c r="D40" s="48" t="n">
        <v>1</v>
      </c>
      <c r="E40" s="48"/>
      <c r="F40" s="48"/>
      <c r="G40" s="48"/>
      <c r="H40" s="49" t="s">
        <v>42</v>
      </c>
      <c r="I40" s="49"/>
      <c r="J40" s="49"/>
      <c r="K40" s="59" t="n">
        <f aca="false">IF((BD39=""),K38+BN11,BD39)</f>
        <v>0.560416666666667</v>
      </c>
      <c r="L40" s="59"/>
      <c r="M40" s="59"/>
      <c r="N40" s="59"/>
      <c r="O40" s="59"/>
      <c r="P40" s="81" t="str">
        <f aca="false">AF15</f>
        <v>JSG Lahntal</v>
      </c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2" t="s">
        <v>40</v>
      </c>
      <c r="AH40" s="83" t="str">
        <f aca="false">AF18</f>
        <v>JSG Dornburg</v>
      </c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54"/>
      <c r="AZ40" s="54"/>
      <c r="BA40" s="55" t="s">
        <v>41</v>
      </c>
      <c r="BB40" s="56"/>
      <c r="BC40" s="56"/>
      <c r="BD40" s="80"/>
      <c r="BE40" s="80"/>
      <c r="BF40" s="80"/>
      <c r="BG40" s="80"/>
      <c r="BH40" s="80"/>
      <c r="BM40" s="2" t="n">
        <f aca="false">AY40-BB40</f>
        <v>0</v>
      </c>
      <c r="BN40" s="2" t="n">
        <f aca="false">IF((OR(AY40="",BB40="")),0,IF(BM40&lt;0,0)+IF(BM40=0,1)+IF(BM40&gt;0,3))</f>
        <v>0</v>
      </c>
      <c r="BO40" s="2" t="n">
        <f aca="false">IF((OR(AY40="",BB40="")),0,IF(BM40&lt;0,3)+IF(BM40=0,1)+IF(BM40&gt;0,0))</f>
        <v>0</v>
      </c>
      <c r="BP40" s="2" t="n">
        <f aca="false">IF((OR(AY40="",BB40="")),0,1)</f>
        <v>0</v>
      </c>
    </row>
    <row r="42" customFormat="false" ht="12.75" hidden="false" customHeight="false" outlineLevel="0" collapsed="false"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</row>
    <row r="43" customFormat="false" ht="12.75" hidden="false" customHeight="false" outlineLevel="0" collapsed="false"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</row>
    <row r="44" customFormat="false" ht="12.75" hidden="false" customHeight="false" outlineLevel="0" collapsed="false"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</row>
  </sheetData>
  <mergeCells count="226">
    <mergeCell ref="E2:AZ2"/>
    <mergeCell ref="E4:AZ4"/>
    <mergeCell ref="E6:P6"/>
    <mergeCell ref="Q6:AZ6"/>
    <mergeCell ref="E7:P7"/>
    <mergeCell ref="Q7:AZ7"/>
    <mergeCell ref="E9:K9"/>
    <mergeCell ref="L9:X9"/>
    <mergeCell ref="AD9:AI9"/>
    <mergeCell ref="AJ9:AQ9"/>
    <mergeCell ref="E11:K11"/>
    <mergeCell ref="L11:M11"/>
    <mergeCell ref="N11:O11"/>
    <mergeCell ref="P11:S11"/>
    <mergeCell ref="T11:X11"/>
    <mergeCell ref="AD11:AI11"/>
    <mergeCell ref="AJ11:AM11"/>
    <mergeCell ref="B13:AA13"/>
    <mergeCell ref="AD13:BC13"/>
    <mergeCell ref="B14:C14"/>
    <mergeCell ref="D14:AA14"/>
    <mergeCell ref="AD14:AE14"/>
    <mergeCell ref="AF14:BC14"/>
    <mergeCell ref="B15:C15"/>
    <mergeCell ref="D15:AA15"/>
    <mergeCell ref="AD15:AE15"/>
    <mergeCell ref="AF15:BC15"/>
    <mergeCell ref="B16:C16"/>
    <mergeCell ref="D16:AA16"/>
    <mergeCell ref="AD16:AE16"/>
    <mergeCell ref="AF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20:C20"/>
    <mergeCell ref="D20:G20"/>
    <mergeCell ref="H20:J20"/>
    <mergeCell ref="K20:O20"/>
    <mergeCell ref="P20:AX20"/>
    <mergeCell ref="AY20:BC20"/>
    <mergeCell ref="BD20:BH20"/>
    <mergeCell ref="B21:C21"/>
    <mergeCell ref="D21:G21"/>
    <mergeCell ref="H21:J21"/>
    <mergeCell ref="K21:O21"/>
    <mergeCell ref="P21:AF21"/>
    <mergeCell ref="AH21:AX21"/>
    <mergeCell ref="AY21:AZ21"/>
    <mergeCell ref="BB21:BC21"/>
    <mergeCell ref="BD21:BH21"/>
    <mergeCell ref="B22:C22"/>
    <mergeCell ref="D22:G22"/>
    <mergeCell ref="H22:J22"/>
    <mergeCell ref="K22:O22"/>
    <mergeCell ref="P22:AF22"/>
    <mergeCell ref="AH22:AX22"/>
    <mergeCell ref="AY22:AZ22"/>
    <mergeCell ref="BB22:BC22"/>
    <mergeCell ref="BD22:BH22"/>
    <mergeCell ref="B23:C23"/>
    <mergeCell ref="D23:G23"/>
    <mergeCell ref="H23:J23"/>
    <mergeCell ref="K23:O23"/>
    <mergeCell ref="P23:AF23"/>
    <mergeCell ref="AH23:AX23"/>
    <mergeCell ref="AY23:AZ23"/>
    <mergeCell ref="BB23:BC23"/>
    <mergeCell ref="BD23:BH23"/>
    <mergeCell ref="B24:C24"/>
    <mergeCell ref="D24:G24"/>
    <mergeCell ref="H24:J24"/>
    <mergeCell ref="K24:O24"/>
    <mergeCell ref="P24:AF24"/>
    <mergeCell ref="AH24:AX24"/>
    <mergeCell ref="AY24:AZ24"/>
    <mergeCell ref="BB24:BC24"/>
    <mergeCell ref="BD24:BH24"/>
    <mergeCell ref="B25:C25"/>
    <mergeCell ref="D25:G25"/>
    <mergeCell ref="H25:J25"/>
    <mergeCell ref="K25:O25"/>
    <mergeCell ref="P25:AF25"/>
    <mergeCell ref="AH25:AX25"/>
    <mergeCell ref="AY25:AZ25"/>
    <mergeCell ref="BB25:BC25"/>
    <mergeCell ref="BD25:BH25"/>
    <mergeCell ref="B26:C26"/>
    <mergeCell ref="D26:G26"/>
    <mergeCell ref="H26:J26"/>
    <mergeCell ref="K26:O26"/>
    <mergeCell ref="P26:AF26"/>
    <mergeCell ref="AH26:AX26"/>
    <mergeCell ref="AY26:AZ26"/>
    <mergeCell ref="BB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</mergeCells>
  <printOptions headings="false" gridLines="false" gridLinesSet="true" horizontalCentered="false" verticalCentered="false"/>
  <pageMargins left="0.25" right="0.25" top="0.611111111111111" bottom="0.6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false" hidden="false" outlineLevel="0" max="257" min="1" style="88" width="10.67"/>
  </cols>
  <sheetData>
    <row r="1" customFormat="false" ht="12.75" hidden="false" customHeight="false" outlineLevel="0" collapsed="false">
      <c r="A1" s="88" t="s">
        <v>43</v>
      </c>
      <c r="B1" s="88" t="s">
        <v>44</v>
      </c>
    </row>
    <row r="2" customFormat="false" ht="12.75" hidden="false" customHeight="false" outlineLevel="0" collapsed="false">
      <c r="A2" s="88" t="s">
        <v>45</v>
      </c>
      <c r="B2" s="88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